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Sales</t>
  </si>
  <si>
    <t xml:space="preserve">Dividends</t>
  </si>
  <si>
    <t xml:space="preserve">Earnings</t>
  </si>
  <si>
    <t xml:space="preserve">Cash</t>
  </si>
  <si>
    <t xml:space="preserve">Book</t>
  </si>
  <si>
    <t xml:space="preserve">Stock</t>
  </si>
  <si>
    <t xml:space="preserve">P/E</t>
  </si>
  <si>
    <t xml:space="preserve">S&amp;P</t>
  </si>
  <si>
    <t xml:space="preserve">Relative</t>
  </si>
  <si>
    <t xml:space="preserve">Normalized</t>
  </si>
  <si>
    <t xml:space="preserve">Dividend</t>
  </si>
  <si>
    <t xml:space="preserve">Per</t>
  </si>
  <si>
    <t xml:space="preserve">Flow Per</t>
  </si>
  <si>
    <t xml:space="preserve">Value Per</t>
  </si>
  <si>
    <t xml:space="preserve">Price</t>
  </si>
  <si>
    <t xml:space="preserve">Ratio</t>
  </si>
  <si>
    <t xml:space="preserve">P/E Ratio</t>
  </si>
  <si>
    <t xml:space="preserve">Yield</t>
  </si>
  <si>
    <t xml:space="preserve">Profit</t>
  </si>
  <si>
    <t xml:space="preserve">Return</t>
  </si>
  <si>
    <t xml:space="preserve">Payout</t>
  </si>
  <si>
    <t xml:space="preserve">Year</t>
  </si>
  <si>
    <t xml:space="preserve">Share</t>
  </si>
  <si>
    <t xml:space="preserve">High</t>
  </si>
  <si>
    <t xml:space="preserve">Low</t>
  </si>
  <si>
    <t xml:space="preserve">Margin</t>
  </si>
  <si>
    <t xml:space="preserve">on Equity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Average</t>
  </si>
  <si>
    <t xml:space="preserve">     Annually Compounded Rates of Growth</t>
  </si>
  <si>
    <t xml:space="preserve">SPS</t>
  </si>
  <si>
    <t xml:space="preserve">DPS</t>
  </si>
  <si>
    <t xml:space="preserve">EPS</t>
  </si>
  <si>
    <t xml:space="preserve">CFPS</t>
  </si>
  <si>
    <t xml:space="preserve">BVPS</t>
  </si>
  <si>
    <t xml:space="preserve">      Log-linear Regression Growth Rates</t>
  </si>
  <si>
    <t xml:space="preserve">                 10 YEAR AVERAGES</t>
  </si>
  <si>
    <t xml:space="preserve">PROFIT MARGIN</t>
  </si>
  <si>
    <t xml:space="preserve">RETURN ON EQUITY</t>
  </si>
  <si>
    <t xml:space="preserve">PAYOUT RATIO</t>
  </si>
  <si>
    <t xml:space="preserve">RETENTION RATIO</t>
  </si>
  <si>
    <t xml:space="preserve">As of:</t>
  </si>
  <si>
    <t xml:space="preserve">AAA BOND YIELD</t>
  </si>
  <si>
    <t xml:space="preserve">      Estimated 1989 Values</t>
  </si>
  <si>
    <t xml:space="preserve">Annual</t>
  </si>
  <si>
    <t xml:space="preserve">Log-Linear</t>
  </si>
  <si>
    <t xml:space="preserve">ESTIMATED EPS -- 1989</t>
  </si>
  <si>
    <t xml:space="preserve">Growth</t>
  </si>
  <si>
    <t xml:space="preserve">Trend</t>
  </si>
  <si>
    <t xml:space="preserve">eps x (1+g)</t>
  </si>
  <si>
    <t xml:space="preserve">roe x bvps</t>
  </si>
  <si>
    <t xml:space="preserve">pm x sps</t>
  </si>
  <si>
    <t xml:space="preserve">    Sustainable Growth</t>
  </si>
  <si>
    <t xml:space="preserve">eps x (1+ (roe x b))</t>
  </si>
  <si>
    <t xml:space="preserve">Average EPS  =</t>
  </si>
  <si>
    <t xml:space="preserve">           Projected Values</t>
  </si>
  <si>
    <t xml:space="preserve">                   1989</t>
  </si>
  <si>
    <t xml:space="preserve">AVE. HIGH P/E</t>
  </si>
  <si>
    <t xml:space="preserve">AVE. LOW P/E</t>
  </si>
  <si>
    <t xml:space="preserve">AVERAGE P/E</t>
  </si>
  <si>
    <t xml:space="preserve">RELATIVE P/E MODEL</t>
  </si>
  <si>
    <t xml:space="preserve">PROJECTED S&amp;P 500 P/E =</t>
  </si>
  <si>
    <t xml:space="preserve">              Graham and Dodd Model</t>
  </si>
  <si>
    <t xml:space="preserve">          Projected P/E</t>
  </si>
  <si>
    <t xml:space="preserve">Estimated Value</t>
  </si>
  <si>
    <t xml:space="preserve">  (8.5+2GA)(.044/AAA Yield) =</t>
  </si>
  <si>
    <t xml:space="preserve">  (8.5+2GT)(.044/AAA Yield) =</t>
  </si>
  <si>
    <t xml:space="preserve">              Other Valuation Models</t>
  </si>
  <si>
    <t xml:space="preserve">            Projected Values</t>
  </si>
  <si>
    <t xml:space="preserve">AVE. PRICE/SPS</t>
  </si>
  <si>
    <t xml:space="preserve">AVE. PRICE/DPS</t>
  </si>
  <si>
    <t xml:space="preserve">AVE. PRICE/BVPS</t>
  </si>
  <si>
    <t xml:space="preserve">CONSTANT GROWTH DIVIDEND VALUATION MODEL</t>
  </si>
  <si>
    <t xml:space="preserve">Annually Compounded Dividend Growth</t>
  </si>
  <si>
    <t xml:space="preserve">Log-linear Trend Dividend Growth</t>
  </si>
  <si>
    <t xml:space="preserve">Base Year's Dividend (Annualized)</t>
  </si>
  <si>
    <t xml:space="preserve">Required Rate of Return Calculation</t>
  </si>
  <si>
    <t xml:space="preserve"> As of:</t>
  </si>
  <si>
    <t xml:space="preserve">Risk Free Return -- 1 Year T-Bills</t>
  </si>
  <si>
    <t xml:space="preserve">Market Risk Premium -- Ibbotson Data</t>
  </si>
  <si>
    <t xml:space="preserve">Security Beta</t>
  </si>
  <si>
    <t xml:space="preserve">Required Return -- CAPM</t>
  </si>
  <si>
    <t xml:space="preserve">Valuation Estimate -- Annual Growth</t>
  </si>
  <si>
    <t xml:space="preserve">Valuation Estimate -- Trend Grow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\ ;&quot;($&quot;#,##0.00\)"/>
    <numFmt numFmtId="166" formatCode="General"/>
    <numFmt numFmtId="167" formatCode="0.00"/>
    <numFmt numFmtId="168" formatCode="0.000"/>
    <numFmt numFmtId="169" formatCode="0.0%"/>
    <numFmt numFmtId="170" formatCode="0.00%"/>
    <numFmt numFmtId="171" formatCode="mmm\-yy"/>
    <numFmt numFmtId="172" formatCode="0.0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2"/>
    </font>
    <font>
      <sz val="10"/>
      <color rgb="FF0000FF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true" showZeros="true" rightToLeft="false" tabSelected="true" showOutlineSymbols="true" defaultGridColor="true" view="normal" topLeftCell="AR1" colorId="64" zoomScale="100" zoomScaleNormal="100" zoomScalePageLayoutView="100" workbookViewId="0">
      <pane xSplit="100" ySplit="0" topLeftCell="A257" activePane="topRight" state="split"/>
      <selection pane="topLeft" activeCell="AR1" activeCellId="0" sqref="AR1"/>
      <selection pane="topRigh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8.21"/>
    <col collapsed="false" customWidth="true" hidden="false" outlineLevel="0" max="3" min="3" style="0" width="8.8"/>
    <col collapsed="false" customWidth="true" hidden="false" outlineLevel="0" max="4" min="4" style="0" width="7.91"/>
    <col collapsed="false" customWidth="true" hidden="false" outlineLevel="0" max="5" min="5" style="0" width="8.35"/>
    <col collapsed="false" customWidth="true" hidden="false" outlineLevel="0" max="6" min="6" style="0" width="9.23"/>
    <col collapsed="false" customWidth="true" hidden="false" outlineLevel="0" max="8" min="7" style="0" width="9.96"/>
    <col collapsed="false" customWidth="true" hidden="false" outlineLevel="0" max="9" min="9" style="0" width="6.88"/>
    <col collapsed="false" customWidth="true" hidden="false" outlineLevel="0" max="10" min="10" style="0" width="7.91"/>
    <col collapsed="false" customWidth="true" hidden="false" outlineLevel="0" max="11" min="11" style="0" width="6.3"/>
    <col collapsed="false" customWidth="true" hidden="false" outlineLevel="0" max="12" min="12" style="0" width="5.86"/>
    <col collapsed="false" customWidth="true" hidden="false" outlineLevel="0" max="14" min="13" style="0" width="8.94"/>
    <col collapsed="false" customWidth="true" hidden="false" outlineLevel="0" max="15" min="15" style="0" width="10.12"/>
    <col collapsed="false" customWidth="true" hidden="false" outlineLevel="0" max="16" min="16" style="0" width="10.26"/>
    <col collapsed="false" customWidth="true" hidden="false" outlineLevel="0" max="19" min="17" style="0" width="7.91"/>
    <col collapsed="false" customWidth="true" hidden="false" outlineLevel="0" max="20" min="20" style="0" width="8.94"/>
    <col collapsed="false" customWidth="true" hidden="false" outlineLevel="0" max="21" min="21" style="0" width="7.91"/>
    <col collapsed="false" customWidth="true" hidden="false" outlineLevel="0" max="214" min="22" style="0" width="9.96"/>
  </cols>
  <sheetData>
    <row r="1" customFormat="false" ht="13" hidden="false" customHeight="true" outlineLevel="0" collapsed="false">
      <c r="I1" s="1"/>
      <c r="J1" s="1"/>
    </row>
    <row r="2" customFormat="false" ht="13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5</v>
      </c>
      <c r="I2" s="2" t="s">
        <v>6</v>
      </c>
      <c r="J2" s="2" t="s">
        <v>6</v>
      </c>
      <c r="K2" s="2" t="s">
        <v>7</v>
      </c>
      <c r="L2" s="2" t="s">
        <v>7</v>
      </c>
      <c r="M2" s="2" t="s">
        <v>8</v>
      </c>
      <c r="N2" s="2" t="s">
        <v>8</v>
      </c>
      <c r="O2" s="2" t="s">
        <v>9</v>
      </c>
      <c r="P2" s="2" t="s">
        <v>9</v>
      </c>
      <c r="Q2" s="3" t="s">
        <v>10</v>
      </c>
      <c r="R2" s="3" t="s">
        <v>10</v>
      </c>
      <c r="S2" s="3"/>
      <c r="T2" s="3"/>
      <c r="U2" s="3"/>
      <c r="V2" s="3"/>
    </row>
    <row r="3" customFormat="false" ht="13" hidden="false" customHeight="true" outlineLevel="0" collapsed="false">
      <c r="B3" s="2" t="s">
        <v>11</v>
      </c>
      <c r="C3" s="2" t="s">
        <v>11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4</v>
      </c>
      <c r="I3" s="2" t="s">
        <v>15</v>
      </c>
      <c r="J3" s="2" t="s">
        <v>15</v>
      </c>
      <c r="K3" s="2" t="s">
        <v>6</v>
      </c>
      <c r="L3" s="2" t="s">
        <v>6</v>
      </c>
      <c r="M3" s="2" t="s">
        <v>16</v>
      </c>
      <c r="N3" s="2" t="s">
        <v>16</v>
      </c>
      <c r="O3" s="2" t="s">
        <v>6</v>
      </c>
      <c r="P3" s="2" t="s">
        <v>6</v>
      </c>
      <c r="Q3" s="2" t="s">
        <v>17</v>
      </c>
      <c r="R3" s="2" t="s">
        <v>17</v>
      </c>
      <c r="S3" s="2" t="s">
        <v>18</v>
      </c>
      <c r="T3" s="2" t="s">
        <v>19</v>
      </c>
      <c r="U3" s="2" t="s">
        <v>20</v>
      </c>
      <c r="V3" s="3"/>
    </row>
    <row r="4" customFormat="false" ht="13" hidden="false" customHeight="true" outlineLevel="0" collapsed="false">
      <c r="A4" s="4" t="s">
        <v>21</v>
      </c>
      <c r="B4" s="2" t="s">
        <v>22</v>
      </c>
      <c r="C4" s="2" t="s">
        <v>22</v>
      </c>
      <c r="D4" s="2" t="s">
        <v>22</v>
      </c>
      <c r="E4" s="2" t="s">
        <v>22</v>
      </c>
      <c r="F4" s="2" t="s">
        <v>22</v>
      </c>
      <c r="G4" s="2" t="s">
        <v>23</v>
      </c>
      <c r="H4" s="2" t="s">
        <v>24</v>
      </c>
      <c r="I4" s="2" t="s">
        <v>23</v>
      </c>
      <c r="J4" s="2" t="s">
        <v>24</v>
      </c>
      <c r="K4" s="2" t="s">
        <v>23</v>
      </c>
      <c r="L4" s="2" t="s">
        <v>24</v>
      </c>
      <c r="M4" s="2" t="s">
        <v>23</v>
      </c>
      <c r="N4" s="2" t="s">
        <v>24</v>
      </c>
      <c r="O4" s="2" t="s">
        <v>23</v>
      </c>
      <c r="P4" s="2" t="s">
        <v>24</v>
      </c>
      <c r="Q4" s="2" t="s">
        <v>23</v>
      </c>
      <c r="R4" s="2" t="s">
        <v>24</v>
      </c>
      <c r="S4" s="2" t="s">
        <v>25</v>
      </c>
      <c r="T4" s="2" t="s">
        <v>26</v>
      </c>
      <c r="U4" s="2" t="s">
        <v>15</v>
      </c>
      <c r="V4" s="3"/>
    </row>
    <row r="5" customFormat="false" ht="13" hidden="false" customHeight="true" outlineLevel="0" collapsed="false">
      <c r="A5" s="3"/>
    </row>
    <row r="6" customFormat="false" ht="13" hidden="false" customHeight="true" outlineLevel="0" collapsed="false">
      <c r="A6" s="4" t="s">
        <v>27</v>
      </c>
      <c r="B6" s="5" t="n">
        <v>44.9</v>
      </c>
      <c r="C6" s="5" t="n">
        <v>3.44</v>
      </c>
      <c r="D6" s="5" t="n">
        <v>6.1</v>
      </c>
      <c r="E6" s="5" t="n">
        <v>10.83</v>
      </c>
      <c r="F6" s="5" t="n">
        <v>28.18</v>
      </c>
      <c r="G6" s="5" t="n">
        <v>72.8</v>
      </c>
      <c r="H6" s="5" t="n">
        <v>50.4</v>
      </c>
      <c r="I6" s="6" t="n">
        <f aca="false">G6/$D6</f>
        <v>11.9344262295082</v>
      </c>
      <c r="J6" s="6" t="n">
        <f aca="false">H6/$D6</f>
        <v>8.26229508196721</v>
      </c>
      <c r="K6" s="7" t="n">
        <v>9.51</v>
      </c>
      <c r="L6" s="7" t="n">
        <v>6.66</v>
      </c>
      <c r="M6" s="6" t="n">
        <f aca="false">I6/K6</f>
        <v>1.2549344089914</v>
      </c>
      <c r="N6" s="6" t="n">
        <f aca="false">J6/L6</f>
        <v>1.24058484714222</v>
      </c>
      <c r="O6" s="6" t="n">
        <f aca="false">G6/D7</f>
        <v>12.9307282415631</v>
      </c>
      <c r="P6" s="6" t="n">
        <f aca="false">H6/D7</f>
        <v>8.95204262877442</v>
      </c>
      <c r="Q6" s="6" t="n">
        <f aca="false">$C6/$G6</f>
        <v>0.0472527472527473</v>
      </c>
      <c r="R6" s="6" t="n">
        <f aca="false">$C6/$H6</f>
        <v>0.0682539682539683</v>
      </c>
      <c r="S6" s="6" t="n">
        <f aca="false">$D6/$B6</f>
        <v>0.135857461024499</v>
      </c>
      <c r="T6" s="6" t="n">
        <f aca="false">$D6/F6</f>
        <v>0.216465578424414</v>
      </c>
      <c r="U6" s="6" t="n">
        <f aca="false">$C6/$D6</f>
        <v>0.563934426229508</v>
      </c>
    </row>
    <row r="7" customFormat="false" ht="13" hidden="false" customHeight="true" outlineLevel="0" collapsed="false">
      <c r="A7" s="4" t="s">
        <v>28</v>
      </c>
      <c r="B7" s="5" t="n">
        <v>49.08</v>
      </c>
      <c r="C7" s="5" t="n">
        <v>3.44</v>
      </c>
      <c r="D7" s="5" t="n">
        <v>5.63</v>
      </c>
      <c r="E7" s="5" t="n">
        <v>11.21</v>
      </c>
      <c r="F7" s="5" t="n">
        <v>30.66</v>
      </c>
      <c r="G7" s="5" t="n">
        <v>71.5</v>
      </c>
      <c r="H7" s="5" t="n">
        <v>48.4</v>
      </c>
      <c r="I7" s="6" t="n">
        <f aca="false">G7/$D7</f>
        <v>12.6998223801066</v>
      </c>
      <c r="J7" s="6" t="n">
        <f aca="false">H7/$D7</f>
        <v>8.5968028419183</v>
      </c>
      <c r="K7" s="7" t="n">
        <v>9.35</v>
      </c>
      <c r="L7" s="7" t="n">
        <v>7.48</v>
      </c>
      <c r="M7" s="6" t="n">
        <f aca="false">I7/K7</f>
        <v>1.35826977327343</v>
      </c>
      <c r="N7" s="6" t="n">
        <f aca="false">J7/L7</f>
        <v>1.14930519276983</v>
      </c>
      <c r="O7" s="6" t="n">
        <f aca="false">G7/D8</f>
        <v>9.67523680649526</v>
      </c>
      <c r="P7" s="6" t="n">
        <f aca="false">H7/D8</f>
        <v>6.54939106901218</v>
      </c>
      <c r="Q7" s="6" t="n">
        <f aca="false">$C7/$G7</f>
        <v>0.0481118881118881</v>
      </c>
      <c r="R7" s="6" t="n">
        <f aca="false">$C7/$H7</f>
        <v>0.0710743801652893</v>
      </c>
      <c r="S7" s="6" t="n">
        <f aca="false">$D7/$B7</f>
        <v>0.114710676446618</v>
      </c>
      <c r="T7" s="6" t="n">
        <f aca="false">$D7/F7</f>
        <v>0.183626875407697</v>
      </c>
      <c r="U7" s="6" t="n">
        <f aca="false">$C7/$D7</f>
        <v>0.61101243339254</v>
      </c>
    </row>
    <row r="8" customFormat="false" ht="13" hidden="false" customHeight="true" outlineLevel="0" collapsed="false">
      <c r="A8" s="4" t="s">
        <v>29</v>
      </c>
      <c r="B8" s="5" t="n">
        <v>57.04</v>
      </c>
      <c r="C8" s="5" t="n">
        <v>3.44</v>
      </c>
      <c r="D8" s="5" t="n">
        <v>7.39</v>
      </c>
      <c r="E8" s="5" t="n">
        <v>13.23</v>
      </c>
      <c r="F8" s="5" t="n">
        <v>33.13</v>
      </c>
      <c r="G8" s="5" t="n">
        <v>98</v>
      </c>
      <c r="H8" s="5" t="n">
        <v>55.6</v>
      </c>
      <c r="I8" s="6" t="n">
        <f aca="false">G8/$D8</f>
        <v>13.2611637347767</v>
      </c>
      <c r="J8" s="6" t="n">
        <f aca="false">H8/$D8</f>
        <v>7.52368064952639</v>
      </c>
      <c r="K8" s="7" t="n">
        <v>10.42</v>
      </c>
      <c r="L8" s="7" t="n">
        <v>6.91</v>
      </c>
      <c r="M8" s="6" t="n">
        <f aca="false">I8/K8</f>
        <v>1.27266446590947</v>
      </c>
      <c r="N8" s="6" t="n">
        <f aca="false">J8/L8</f>
        <v>1.08881051367965</v>
      </c>
      <c r="O8" s="6" t="n">
        <f aca="false">G8/D9</f>
        <v>10.8407079646018</v>
      </c>
      <c r="P8" s="6" t="n">
        <f aca="false">H8/D9</f>
        <v>6.15044247787611</v>
      </c>
      <c r="Q8" s="6" t="n">
        <f aca="false">$C8/$G8</f>
        <v>0.0351020408163265</v>
      </c>
      <c r="R8" s="6" t="n">
        <f aca="false">$C8/$H8</f>
        <v>0.0618705035971223</v>
      </c>
      <c r="S8" s="6" t="n">
        <f aca="false">$D8/$B8</f>
        <v>0.129558204768583</v>
      </c>
      <c r="T8" s="6" t="n">
        <f aca="false">$D8/F8</f>
        <v>0.223060670087534</v>
      </c>
      <c r="U8" s="6" t="n">
        <f aca="false">$C8/$D8</f>
        <v>0.465493910690122</v>
      </c>
    </row>
    <row r="9" customFormat="false" ht="13" hidden="false" customHeight="true" outlineLevel="0" collapsed="false">
      <c r="A9" s="4" t="s">
        <v>30</v>
      </c>
      <c r="B9" s="5" t="n">
        <v>65.79</v>
      </c>
      <c r="C9" s="5" t="n">
        <v>3.71</v>
      </c>
      <c r="D9" s="5" t="n">
        <v>9.04</v>
      </c>
      <c r="E9" s="5" t="n">
        <v>15.43</v>
      </c>
      <c r="F9" s="5" t="n">
        <v>38.02</v>
      </c>
      <c r="G9" s="5" t="n">
        <v>134.3</v>
      </c>
      <c r="H9" s="5" t="n">
        <v>92.3</v>
      </c>
      <c r="I9" s="6" t="n">
        <f aca="false">G9/$D9</f>
        <v>14.8561946902655</v>
      </c>
      <c r="J9" s="6" t="n">
        <f aca="false">H9/$D9</f>
        <v>10.2101769911504</v>
      </c>
      <c r="K9" s="7" t="n">
        <v>13.71</v>
      </c>
      <c r="L9" s="7" t="n">
        <v>10.09</v>
      </c>
      <c r="M9" s="6" t="n">
        <f aca="false">I9/K9</f>
        <v>1.08360282204708</v>
      </c>
      <c r="N9" s="6" t="n">
        <f aca="false">J9/L9</f>
        <v>1.01191050457388</v>
      </c>
      <c r="O9" s="6" t="n">
        <f aca="false">G9/D10</f>
        <v>12.4698235840297</v>
      </c>
      <c r="P9" s="6" t="n">
        <f aca="false">H9/D10</f>
        <v>8.57010213556175</v>
      </c>
      <c r="Q9" s="6" t="n">
        <f aca="false">$C9/$G9</f>
        <v>0.0276247207743857</v>
      </c>
      <c r="R9" s="6" t="n">
        <f aca="false">$C9/$H9</f>
        <v>0.0401950162513543</v>
      </c>
      <c r="S9" s="6" t="n">
        <f aca="false">$D9/$B9</f>
        <v>0.137406900744794</v>
      </c>
      <c r="T9" s="6" t="n">
        <f aca="false">$D9/F9</f>
        <v>0.237769594950026</v>
      </c>
      <c r="U9" s="6" t="n">
        <f aca="false">$C9/$D9</f>
        <v>0.410398230088496</v>
      </c>
    </row>
    <row r="10" customFormat="false" ht="13" hidden="false" customHeight="true" outlineLevel="0" collapsed="false">
      <c r="A10" s="4" t="s">
        <v>31</v>
      </c>
      <c r="B10" s="5" t="n">
        <v>74.98</v>
      </c>
      <c r="C10" s="5" t="n">
        <v>4.1</v>
      </c>
      <c r="D10" s="5" t="n">
        <v>10.77</v>
      </c>
      <c r="E10" s="5" t="n">
        <v>15.99</v>
      </c>
      <c r="F10" s="5" t="n">
        <v>43.23</v>
      </c>
      <c r="G10" s="5" t="n">
        <v>128.5</v>
      </c>
      <c r="H10" s="5" t="n">
        <v>99</v>
      </c>
      <c r="I10" s="6" t="n">
        <f aca="false">G10/$D10</f>
        <v>11.9312906220984</v>
      </c>
      <c r="J10" s="6" t="n">
        <f aca="false">H10/$D10</f>
        <v>9.19220055710306</v>
      </c>
      <c r="K10" s="7" t="n">
        <v>12.77</v>
      </c>
      <c r="L10" s="7" t="n">
        <v>9.71</v>
      </c>
      <c r="M10" s="6" t="n">
        <f aca="false">I10/K10</f>
        <v>0.934321896797057</v>
      </c>
      <c r="N10" s="6" t="n">
        <f aca="false">J10/L10</f>
        <v>0.94667358981494</v>
      </c>
      <c r="O10" s="6" t="n">
        <f aca="false">G10/D11</f>
        <v>12.0431115276476</v>
      </c>
      <c r="P10" s="6" t="n">
        <f aca="false">H10/D11</f>
        <v>9.27835051546392</v>
      </c>
      <c r="Q10" s="6" t="n">
        <f aca="false">$C10/$G10</f>
        <v>0.0319066147859922</v>
      </c>
      <c r="R10" s="6" t="n">
        <f aca="false">$C10/$H10</f>
        <v>0.0414141414141414</v>
      </c>
      <c r="S10" s="6" t="n">
        <f aca="false">$D10/$B10</f>
        <v>0.143638303547613</v>
      </c>
      <c r="T10" s="6" t="n">
        <f aca="false">$D10/F10</f>
        <v>0.249132546842471</v>
      </c>
      <c r="U10" s="6" t="n">
        <f aca="false">$C10/$D10</f>
        <v>0.380687093779016</v>
      </c>
    </row>
    <row r="11" customFormat="false" ht="13" hidden="false" customHeight="true" outlineLevel="0" collapsed="false">
      <c r="A11" s="4" t="s">
        <v>32</v>
      </c>
      <c r="B11" s="5" t="n">
        <v>81.34</v>
      </c>
      <c r="C11" s="5" t="n">
        <v>4.4</v>
      </c>
      <c r="D11" s="5" t="n">
        <v>10.67</v>
      </c>
      <c r="E11" s="5" t="n">
        <v>15.61</v>
      </c>
      <c r="F11" s="5" t="n">
        <v>51.98</v>
      </c>
      <c r="G11" s="5" t="n">
        <v>158.8</v>
      </c>
      <c r="H11" s="5" t="n">
        <v>117.4</v>
      </c>
      <c r="I11" s="6" t="n">
        <f aca="false">G11/$D11</f>
        <v>14.8828491096532</v>
      </c>
      <c r="J11" s="6" t="n">
        <f aca="false">H11/$D11</f>
        <v>11.0028116213683</v>
      </c>
      <c r="K11" s="7" t="n">
        <v>13.83</v>
      </c>
      <c r="L11" s="7" t="n">
        <v>9.88</v>
      </c>
      <c r="M11" s="6" t="n">
        <f aca="false">I11/K11</f>
        <v>1.07612791826849</v>
      </c>
      <c r="N11" s="6" t="n">
        <f aca="false">J11/L11</f>
        <v>1.11364490094821</v>
      </c>
      <c r="O11" s="6" t="n">
        <f aca="false">G11/D12</f>
        <v>20.3329065300896</v>
      </c>
      <c r="P11" s="6" t="n">
        <f aca="false">H11/D12</f>
        <v>15.0320102432779</v>
      </c>
      <c r="Q11" s="6" t="n">
        <f aca="false">$C11/$G11</f>
        <v>0.0277078085642317</v>
      </c>
      <c r="R11" s="6" t="n">
        <f aca="false">$C11/$H11</f>
        <v>0.0374787052810903</v>
      </c>
      <c r="S11" s="6" t="n">
        <f aca="false">$D11/$B11</f>
        <v>0.131177772313745</v>
      </c>
      <c r="T11" s="6" t="n">
        <f aca="false">$D11/F11</f>
        <v>0.205271258176222</v>
      </c>
      <c r="U11" s="6" t="n">
        <f aca="false">$C11/$D11</f>
        <v>0.412371134020619</v>
      </c>
    </row>
    <row r="12" customFormat="false" ht="13" hidden="false" customHeight="true" outlineLevel="0" collapsed="false">
      <c r="A12" s="4" t="s">
        <v>33</v>
      </c>
      <c r="B12" s="5" t="n">
        <v>84.49</v>
      </c>
      <c r="C12" s="5" t="n">
        <v>4.4</v>
      </c>
      <c r="D12" s="5" t="n">
        <v>7.81</v>
      </c>
      <c r="E12" s="5" t="n">
        <v>14.47</v>
      </c>
      <c r="F12" s="5" t="n">
        <v>56.67</v>
      </c>
      <c r="G12" s="5" t="n">
        <v>161.9</v>
      </c>
      <c r="H12" s="5" t="n">
        <v>119.3</v>
      </c>
      <c r="I12" s="6" t="n">
        <f aca="false">G12/$D12</f>
        <v>20.729833546735</v>
      </c>
      <c r="J12" s="6" t="n">
        <f aca="false">H12/$D12</f>
        <v>15.2752880921895</v>
      </c>
      <c r="K12" s="7" t="n">
        <v>17.47</v>
      </c>
      <c r="L12" s="7" t="n">
        <v>13.27</v>
      </c>
      <c r="M12" s="6" t="n">
        <f aca="false">I12/K12</f>
        <v>1.18659608166771</v>
      </c>
      <c r="N12" s="6" t="n">
        <f aca="false">J12/L12</f>
        <v>1.15111440031571</v>
      </c>
      <c r="O12" s="6" t="n">
        <f aca="false">G12/D13</f>
        <v>18.5665137614679</v>
      </c>
      <c r="P12" s="6" t="n">
        <f aca="false">H12/D13</f>
        <v>13.6811926605505</v>
      </c>
      <c r="Q12" s="6" t="n">
        <f aca="false">$C12/$G12</f>
        <v>0.0271772699197035</v>
      </c>
      <c r="R12" s="6" t="n">
        <f aca="false">$C12/$H12</f>
        <v>0.0368818105616094</v>
      </c>
      <c r="S12" s="6" t="n">
        <f aca="false">$D12/$B12</f>
        <v>0.092436974789916</v>
      </c>
      <c r="T12" s="6" t="n">
        <f aca="false">$D12/F12</f>
        <v>0.137815422622199</v>
      </c>
      <c r="U12" s="6" t="n">
        <f aca="false">$C12/$D12</f>
        <v>0.563380281690141</v>
      </c>
    </row>
    <row r="13" customFormat="false" ht="13" hidden="false" customHeight="true" outlineLevel="0" collapsed="false">
      <c r="A13" s="4" t="s">
        <v>34</v>
      </c>
      <c r="B13" s="5" t="n">
        <v>90.77</v>
      </c>
      <c r="C13" s="5" t="n">
        <v>4.4</v>
      </c>
      <c r="D13" s="5" t="n">
        <v>8.72</v>
      </c>
      <c r="E13" s="5" t="n">
        <v>16.15</v>
      </c>
      <c r="F13" s="5" t="n">
        <v>64.06</v>
      </c>
      <c r="G13" s="5" t="n">
        <v>175.9</v>
      </c>
      <c r="H13" s="5" t="n">
        <v>102</v>
      </c>
      <c r="I13" s="6" t="n">
        <f aca="false">G13/$D13</f>
        <v>20.1720183486239</v>
      </c>
      <c r="J13" s="6" t="n">
        <f aca="false">H13/$D13</f>
        <v>11.697247706422</v>
      </c>
      <c r="K13" s="7" t="n">
        <v>23.34</v>
      </c>
      <c r="L13" s="7" t="n">
        <v>14.13</v>
      </c>
      <c r="M13" s="6" t="n">
        <f aca="false">I13/K13</f>
        <v>0.864268138330071</v>
      </c>
      <c r="N13" s="6" t="n">
        <f aca="false">J13/L13</f>
        <v>0.827830694014297</v>
      </c>
      <c r="O13" s="6" t="n">
        <f aca="false">G13/D14</f>
        <v>17.8942014242116</v>
      </c>
      <c r="P13" s="6" t="n">
        <f aca="false">H13/D14</f>
        <v>10.3763987792472</v>
      </c>
      <c r="Q13" s="6" t="n">
        <f aca="false">$C13/$G13</f>
        <v>0.0250142126208073</v>
      </c>
      <c r="R13" s="6" t="n">
        <f aca="false">$C13/$H13</f>
        <v>0.0431372549019608</v>
      </c>
      <c r="S13" s="6" t="n">
        <f aca="false">$D13/$B13</f>
        <v>0.0960669824831993</v>
      </c>
      <c r="T13" s="6" t="n">
        <f aca="false">$D13/F13</f>
        <v>0.136122385263815</v>
      </c>
      <c r="U13" s="6" t="n">
        <f aca="false">$C13/$D13</f>
        <v>0.504587155963303</v>
      </c>
    </row>
    <row r="14" customFormat="false" ht="13" hidden="false" customHeight="true" outlineLevel="0" collapsed="false">
      <c r="A14" s="4" t="s">
        <v>35</v>
      </c>
      <c r="B14" s="5" t="n">
        <v>100.78</v>
      </c>
      <c r="C14" s="5" t="n">
        <v>4.4</v>
      </c>
      <c r="D14" s="5" t="n">
        <v>9.83</v>
      </c>
      <c r="E14" s="5" t="n">
        <v>17.94</v>
      </c>
      <c r="F14" s="5" t="n">
        <v>66.96</v>
      </c>
      <c r="G14" s="5" t="n">
        <v>129.5</v>
      </c>
      <c r="H14" s="5" t="n">
        <v>104.5</v>
      </c>
      <c r="I14" s="6" t="n">
        <f aca="false">G14/$D14</f>
        <v>13.1739572736521</v>
      </c>
      <c r="J14" s="6" t="n">
        <f aca="false">H14/$D14</f>
        <v>10.6307222787386</v>
      </c>
      <c r="K14" s="7" t="n">
        <v>11.58</v>
      </c>
      <c r="L14" s="7" t="n">
        <v>9.9</v>
      </c>
      <c r="M14" s="6" t="n">
        <f aca="false">I14/K14</f>
        <v>1.13764743295787</v>
      </c>
      <c r="N14" s="6" t="n">
        <f aca="false">J14/L14</f>
        <v>1.07381033118571</v>
      </c>
      <c r="O14" s="6" t="n">
        <f aca="false">G14/D15</f>
        <v>12.1596244131455</v>
      </c>
      <c r="P14" s="6" t="n">
        <f aca="false">H14/D15</f>
        <v>9.81220657276995</v>
      </c>
      <c r="Q14" s="6" t="n">
        <f aca="false">$C14/$G14</f>
        <v>0.033976833976834</v>
      </c>
      <c r="R14" s="6" t="n">
        <f aca="false">$C14/$H14</f>
        <v>0.0421052631578947</v>
      </c>
      <c r="S14" s="6" t="n">
        <f aca="false">$D14/$B14</f>
        <v>0.0975391942845803</v>
      </c>
      <c r="T14" s="6" t="n">
        <f aca="false">$D14/F14</f>
        <v>0.146804062126643</v>
      </c>
      <c r="U14" s="6" t="n">
        <f aca="false">$C14/$D14</f>
        <v>0.447609359104781</v>
      </c>
    </row>
    <row r="15" customFormat="false" ht="13" hidden="false" customHeight="true" outlineLevel="0" collapsed="false">
      <c r="A15" s="4" t="s">
        <v>36</v>
      </c>
      <c r="B15" s="5" t="n">
        <v>110.35</v>
      </c>
      <c r="C15" s="5" t="n">
        <v>4.73</v>
      </c>
      <c r="D15" s="5" t="n">
        <v>10.65</v>
      </c>
      <c r="E15" s="5" t="n">
        <v>19.1</v>
      </c>
      <c r="F15" s="5" t="n">
        <v>71.9</v>
      </c>
      <c r="G15" s="5" t="n">
        <v>130.9</v>
      </c>
      <c r="H15" s="5" t="n">
        <v>107.6</v>
      </c>
      <c r="I15" s="6" t="n">
        <f aca="false">G15/$D15</f>
        <v>12.2910798122066</v>
      </c>
      <c r="J15" s="6" t="n">
        <f aca="false">H15/$D15</f>
        <v>10.1032863849765</v>
      </c>
      <c r="K15" s="7" t="n">
        <v>14.72</v>
      </c>
      <c r="L15" s="7" t="n">
        <v>11.6</v>
      </c>
      <c r="M15" s="6" t="n">
        <f aca="false">I15/K15</f>
        <v>0.834991835068381</v>
      </c>
      <c r="N15" s="6" t="n">
        <f aca="false">J15/L15</f>
        <v>0.870972964222114</v>
      </c>
      <c r="O15" s="7"/>
      <c r="P15" s="7"/>
      <c r="Q15" s="6" t="n">
        <f aca="false">$C15/$G15</f>
        <v>0.0361344537815126</v>
      </c>
      <c r="R15" s="6" t="n">
        <f aca="false">$C15/$H15</f>
        <v>0.0439591078066915</v>
      </c>
      <c r="S15" s="6" t="n">
        <f aca="false">$D15/$B15</f>
        <v>0.0965111010421387</v>
      </c>
      <c r="T15" s="6" t="n">
        <f aca="false">$D15/F15</f>
        <v>0.148122392211405</v>
      </c>
      <c r="U15" s="6" t="n">
        <f aca="false">$C15/$D15</f>
        <v>0.444131455399061</v>
      </c>
    </row>
    <row r="16" customFormat="false" ht="13" hidden="false" customHeight="true" outlineLevel="0" collapsed="false">
      <c r="B16" s="5"/>
      <c r="C16" s="5"/>
      <c r="D16" s="5"/>
      <c r="F16" s="5"/>
      <c r="G16" s="5"/>
      <c r="I16" s="8"/>
      <c r="J16" s="8"/>
      <c r="K16" s="8"/>
      <c r="L16" s="8"/>
      <c r="M16" s="7"/>
      <c r="N16" s="7"/>
      <c r="O16" s="7"/>
      <c r="P16" s="7"/>
      <c r="Q16" s="9"/>
      <c r="R16" s="9"/>
      <c r="S16" s="10"/>
      <c r="U16" s="10"/>
    </row>
    <row r="17" customFormat="false" ht="13" hidden="false" customHeight="true" outlineLevel="0" collapsed="false">
      <c r="A17" s="11" t="s">
        <v>37</v>
      </c>
      <c r="B17" s="6" t="n">
        <f aca="false">AVERAGE(B6:B15)</f>
        <v>75.952</v>
      </c>
      <c r="C17" s="6" t="n">
        <f aca="false">AVERAGE(C6:C15)</f>
        <v>4.046</v>
      </c>
      <c r="D17" s="6" t="n">
        <f aca="false">AVERAGE(D6:D15)</f>
        <v>8.661</v>
      </c>
      <c r="E17" s="6" t="n">
        <f aca="false">AVERAGE(E6:E15)</f>
        <v>14.996</v>
      </c>
      <c r="F17" s="6" t="n">
        <f aca="false">AVERAGE(F6:F15)</f>
        <v>48.479</v>
      </c>
      <c r="G17" s="6" t="n">
        <f aca="false">AVERAGE(G6:G15)</f>
        <v>126.21</v>
      </c>
      <c r="H17" s="6" t="n">
        <f aca="false">AVERAGE(H6:H15)</f>
        <v>89.65</v>
      </c>
      <c r="I17" s="6" t="n">
        <f aca="false">AVERAGE(I6:I15)</f>
        <v>14.5932635747626</v>
      </c>
      <c r="J17" s="6" t="n">
        <f aca="false">AVERAGE(J6:J15)</f>
        <v>10.249451220536</v>
      </c>
      <c r="K17" s="6" t="n">
        <f aca="false">AVERAGE(K6:K15)</f>
        <v>13.67</v>
      </c>
      <c r="L17" s="6" t="n">
        <f aca="false">AVERAGE(L6:L15)</f>
        <v>9.963</v>
      </c>
      <c r="M17" s="6" t="n">
        <f aca="false">AVERAGE(M6:M15)</f>
        <v>1.1003424773311</v>
      </c>
      <c r="N17" s="6" t="n">
        <f aca="false">AVERAGE(N6:N15)</f>
        <v>1.04746579386666</v>
      </c>
      <c r="O17" s="6" t="n">
        <f aca="false">AVERAGE(O6:O15)</f>
        <v>14.1014282503613</v>
      </c>
      <c r="P17" s="6" t="n">
        <f aca="false">AVERAGE(P6:P15)</f>
        <v>9.82245967583709</v>
      </c>
      <c r="Q17" s="6" t="n">
        <f aca="false">AVERAGE(Q6:Q15)</f>
        <v>0.0340008590604429</v>
      </c>
      <c r="R17" s="6" t="n">
        <f aca="false">AVERAGE(R6:R15)</f>
        <v>0.0486370151391122</v>
      </c>
      <c r="S17" s="6" t="n">
        <f aca="false">AVERAGE(S6:S15)</f>
        <v>0.117490357144569</v>
      </c>
      <c r="T17" s="6" t="n">
        <f aca="false">AVERAGE(T6:T15)</f>
        <v>0.188419078611243</v>
      </c>
      <c r="U17" s="6" t="n">
        <f aca="false">AVERAGE(U6:U15)</f>
        <v>0.480360548035759</v>
      </c>
    </row>
    <row r="18" customFormat="false" ht="13" hidden="false" customHeight="true" outlineLevel="0" collapsed="false">
      <c r="I18" s="8"/>
      <c r="J18" s="8"/>
    </row>
    <row r="22" customFormat="false" ht="13" hidden="false" customHeight="true" outlineLevel="0" collapsed="false">
      <c r="A22" s="1" t="s">
        <v>38</v>
      </c>
    </row>
    <row r="23" customFormat="false" ht="13" hidden="false" customHeight="true" outlineLevel="0" collapsed="false">
      <c r="B23" s="12" t="s">
        <v>39</v>
      </c>
      <c r="C23" s="12" t="s">
        <v>40</v>
      </c>
      <c r="D23" s="12" t="s">
        <v>41</v>
      </c>
      <c r="E23" s="11" t="s">
        <v>42</v>
      </c>
      <c r="F23" s="12" t="s">
        <v>43</v>
      </c>
    </row>
    <row r="24" customFormat="false" ht="13" hidden="false" customHeight="true" outlineLevel="0" collapsed="false">
      <c r="B24" s="6" t="n">
        <f aca="false">(B15/B6)^(1/9)-1</f>
        <v>0.105075059456497</v>
      </c>
      <c r="C24" s="6" t="n">
        <f aca="false">(C15/C6)^(1/9)-1</f>
        <v>0.0360172019539105</v>
      </c>
      <c r="D24" s="6" t="n">
        <f aca="false">(D15/D6)^(1/9)-1</f>
        <v>0.0638761815687521</v>
      </c>
      <c r="E24" s="6" t="n">
        <f aca="false">(E15/E6)^(1/9)-1</f>
        <v>0.0650704203158936</v>
      </c>
      <c r="F24" s="6" t="n">
        <f aca="false">(F15/F6)^(1/9)-1</f>
        <v>0.109682291984806</v>
      </c>
    </row>
    <row r="25" customFormat="false" ht="13" hidden="false" customHeight="true" outlineLevel="0" collapsed="false">
      <c r="A25" s="1" t="s">
        <v>44</v>
      </c>
      <c r="B25" s="9"/>
      <c r="C25" s="9"/>
      <c r="D25" s="9"/>
      <c r="F25" s="9"/>
    </row>
    <row r="26" customFormat="false" ht="13" hidden="false" customHeight="true" outlineLevel="0" collapsed="false">
      <c r="B26" s="12" t="s">
        <v>39</v>
      </c>
      <c r="C26" s="12" t="s">
        <v>40</v>
      </c>
      <c r="D26" s="12" t="s">
        <v>41</v>
      </c>
      <c r="E26" s="11" t="s">
        <v>42</v>
      </c>
      <c r="F26" s="12" t="s">
        <v>43</v>
      </c>
    </row>
    <row r="27" customFormat="false" ht="13" hidden="false" customHeight="true" outlineLevel="0" collapsed="false">
      <c r="B27" s="6" t="n">
        <f aca="false">LOGEST(B6:B15)-1</f>
        <v>0.103726332586302</v>
      </c>
      <c r="C27" s="6" t="n">
        <f aca="false">LOGEST(C6:C15)-1</f>
        <v>0.0395626509938842</v>
      </c>
      <c r="D27" s="6" t="n">
        <f aca="false">LOGEST(D6:D15)-1</f>
        <v>0.0579574113760859</v>
      </c>
      <c r="E27" s="6" t="n">
        <f aca="false">LOGEST(E6:E15)-1</f>
        <v>0.0572023186212847</v>
      </c>
      <c r="F27" s="6" t="n">
        <f aca="false">LOGEST(F6:F15)-1</f>
        <v>0.119167596182012</v>
      </c>
    </row>
    <row r="28" customFormat="false" ht="13" hidden="false" customHeight="true" outlineLevel="0" collapsed="false">
      <c r="B28" s="9"/>
      <c r="C28" s="9"/>
      <c r="D28" s="9"/>
      <c r="E28" s="9"/>
      <c r="F28" s="9"/>
    </row>
    <row r="30" customFormat="false" ht="13" hidden="false" customHeight="true" outlineLevel="0" collapsed="false">
      <c r="A30" s="1" t="s">
        <v>45</v>
      </c>
    </row>
    <row r="31" customFormat="false" ht="13" hidden="false" customHeight="true" outlineLevel="0" collapsed="false">
      <c r="F31" s="11" t="s">
        <v>23</v>
      </c>
      <c r="G31" s="11" t="s">
        <v>24</v>
      </c>
    </row>
    <row r="32" customFormat="false" ht="13" hidden="false" customHeight="true" outlineLevel="0" collapsed="false">
      <c r="A32" s="1" t="s">
        <v>46</v>
      </c>
      <c r="D32" s="6" t="n">
        <f aca="false">$D$17/$B$17</f>
        <v>0.114032546871708</v>
      </c>
      <c r="F32" s="6" t="n">
        <f aca="false">MAX($S$6:$S$15)</f>
        <v>0.143638303547613</v>
      </c>
      <c r="G32" s="6" t="n">
        <f aca="false">MIN($S$6:$S$15)</f>
        <v>0.092436974789916</v>
      </c>
    </row>
    <row r="33" customFormat="false" ht="13" hidden="false" customHeight="true" outlineLevel="0" collapsed="false">
      <c r="A33" s="1" t="s">
        <v>47</v>
      </c>
      <c r="D33" s="6" t="n">
        <f aca="false">$D$17/$F$17</f>
        <v>0.178654675220198</v>
      </c>
      <c r="F33" s="6" t="n">
        <f aca="false">MAX($T$6:$T$15)</f>
        <v>0.249132546842471</v>
      </c>
      <c r="G33" s="6" t="n">
        <f aca="false">MIN($T$6:$T$15)</f>
        <v>0.136122385263815</v>
      </c>
    </row>
    <row r="34" customFormat="false" ht="13" hidden="false" customHeight="true" outlineLevel="0" collapsed="false">
      <c r="A34" s="1" t="s">
        <v>48</v>
      </c>
      <c r="D34" s="6" t="n">
        <f aca="false">$C$17/$D$17</f>
        <v>0.467151599122503</v>
      </c>
      <c r="F34" s="6" t="n">
        <f aca="false">MAX($U$6:$U$15)</f>
        <v>0.61101243339254</v>
      </c>
      <c r="G34" s="6" t="n">
        <f aca="false">MIN($U$6:$U$15)</f>
        <v>0.380687093779016</v>
      </c>
    </row>
    <row r="35" customFormat="false" ht="13" hidden="false" customHeight="true" outlineLevel="0" collapsed="false">
      <c r="A35" s="1" t="s">
        <v>49</v>
      </c>
      <c r="D35" s="6" t="n">
        <f aca="false">1-$D$34</f>
        <v>0.532848400877497</v>
      </c>
      <c r="F35" s="6" t="n">
        <f aca="false">1-$G$34</f>
        <v>0.619312906220984</v>
      </c>
      <c r="G35" s="6" t="n">
        <f aca="false">1-$F$34</f>
        <v>0.38898756660746</v>
      </c>
    </row>
    <row r="36" customFormat="false" ht="13" hidden="false" customHeight="true" outlineLevel="0" collapsed="false">
      <c r="G36" s="13"/>
    </row>
    <row r="37" customFormat="false" ht="13" hidden="false" customHeight="true" outlineLevel="0" collapsed="false">
      <c r="F37" s="11" t="s">
        <v>50</v>
      </c>
    </row>
    <row r="38" customFormat="false" ht="13" hidden="false" customHeight="true" outlineLevel="0" collapsed="false">
      <c r="A38" s="1" t="s">
        <v>51</v>
      </c>
      <c r="D38" s="14" t="n">
        <v>0.0887</v>
      </c>
      <c r="F38" s="13" t="n">
        <v>32752</v>
      </c>
    </row>
    <row r="42" customFormat="false" ht="13" hidden="false" customHeight="true" outlineLevel="0" collapsed="false">
      <c r="D42" s="1" t="s">
        <v>52</v>
      </c>
    </row>
    <row r="44" customFormat="false" ht="13" hidden="false" customHeight="true" outlineLevel="0" collapsed="false">
      <c r="F44" s="11" t="s">
        <v>53</v>
      </c>
      <c r="G44" s="11" t="s">
        <v>54</v>
      </c>
    </row>
    <row r="45" customFormat="false" ht="13" hidden="false" customHeight="true" outlineLevel="0" collapsed="false">
      <c r="A45" s="1" t="s">
        <v>55</v>
      </c>
      <c r="F45" s="11" t="s">
        <v>56</v>
      </c>
      <c r="G45" s="12" t="s">
        <v>57</v>
      </c>
    </row>
    <row r="47" customFormat="false" ht="13" hidden="false" customHeight="true" outlineLevel="0" collapsed="false">
      <c r="A47" s="1" t="s">
        <v>58</v>
      </c>
      <c r="F47" s="6" t="n">
        <f aca="false">$D$15*(1+$D$24)</f>
        <v>11.3302813337072</v>
      </c>
      <c r="G47" s="6" t="n">
        <f aca="false">$D$15*(1+$D$27)</f>
        <v>11.2672464311553</v>
      </c>
    </row>
    <row r="48" customFormat="false" ht="13" hidden="false" customHeight="true" outlineLevel="0" collapsed="false">
      <c r="A48" s="1" t="s">
        <v>59</v>
      </c>
      <c r="F48" s="6" t="n">
        <f aca="false">$F$15*(1+$F$24)*$D$33</f>
        <v>14.2541699290477</v>
      </c>
      <c r="G48" s="6" t="n">
        <f aca="false">$F$15*(1+$F$27)*$D$33</f>
        <v>14.3760112333852</v>
      </c>
    </row>
    <row r="49" customFormat="false" ht="13" hidden="false" customHeight="true" outlineLevel="0" collapsed="false">
      <c r="A49" s="1" t="s">
        <v>60</v>
      </c>
      <c r="F49" s="6" t="n">
        <f aca="false">$B$15*(1+$B$24)*$D$32</f>
        <v>13.9057026697952</v>
      </c>
      <c r="G49" s="6" t="n">
        <f aca="false">$B$15*(1+$B$27)*$D$32</f>
        <v>13.8887309766245</v>
      </c>
    </row>
    <row r="50" customFormat="false" ht="13" hidden="false" customHeight="true" outlineLevel="0" collapsed="false">
      <c r="A50" s="1" t="s">
        <v>61</v>
      </c>
    </row>
    <row r="51" customFormat="false" ht="13" hidden="false" customHeight="true" outlineLevel="0" collapsed="false">
      <c r="A51" s="1" t="s">
        <v>62</v>
      </c>
      <c r="F51" s="6" t="n">
        <f aca="false">$D$15*(1+($D$33*$D$35))</f>
        <v>11.663835887704</v>
      </c>
      <c r="G51" s="5"/>
    </row>
    <row r="53" customFormat="false" ht="13" hidden="false" customHeight="true" outlineLevel="0" collapsed="false">
      <c r="A53" s="1" t="s">
        <v>63</v>
      </c>
      <c r="G53" s="6" t="n">
        <f aca="false">(SUM($F$47:$F$51)+SUM($G$47:$G$49))/7</f>
        <v>12.9551397802027</v>
      </c>
    </row>
    <row r="61" customFormat="false" ht="13" hidden="false" customHeight="true" outlineLevel="0" collapsed="false">
      <c r="D61" s="1" t="s">
        <v>64</v>
      </c>
    </row>
    <row r="62" customFormat="false" ht="13" hidden="false" customHeight="true" outlineLevel="0" collapsed="false">
      <c r="D62" s="1" t="s">
        <v>65</v>
      </c>
    </row>
    <row r="63" customFormat="false" ht="13" hidden="false" customHeight="true" outlineLevel="0" collapsed="false">
      <c r="A63" s="1" t="s">
        <v>66</v>
      </c>
      <c r="D63" s="6" t="n">
        <f aca="false">$I$17</f>
        <v>14.5932635747626</v>
      </c>
      <c r="F63" s="6" t="n">
        <f aca="false">$G$53*$D63</f>
        <v>189.05776946039</v>
      </c>
    </row>
    <row r="64" customFormat="false" ht="13" hidden="false" customHeight="true" outlineLevel="0" collapsed="false">
      <c r="A64" s="1" t="s">
        <v>67</v>
      </c>
      <c r="D64" s="6" t="n">
        <f aca="false">$J$17</f>
        <v>10.249451220536</v>
      </c>
      <c r="F64" s="6" t="n">
        <f aca="false">$G$53*$D64</f>
        <v>132.783073232414</v>
      </c>
    </row>
    <row r="65" customFormat="false" ht="13" hidden="false" customHeight="true" outlineLevel="0" collapsed="false">
      <c r="A65" s="1" t="s">
        <v>68</v>
      </c>
      <c r="D65" s="6" t="n">
        <f aca="false">AVERAGE($D$63:$D$64)</f>
        <v>12.4213573976493</v>
      </c>
      <c r="F65" s="6" t="n">
        <f aca="false">$G$53*$D65</f>
        <v>160.920421346402</v>
      </c>
    </row>
    <row r="66" customFormat="false" ht="13" hidden="false" customHeight="true" outlineLevel="0" collapsed="false">
      <c r="D66" s="7"/>
    </row>
    <row r="68" customFormat="false" ht="13" hidden="false" customHeight="true" outlineLevel="0" collapsed="false">
      <c r="H68" s="5"/>
      <c r="I68" s="7"/>
      <c r="J68" s="7"/>
    </row>
    <row r="69" customFormat="false" ht="13" hidden="false" customHeight="true" outlineLevel="0" collapsed="false">
      <c r="A69" s="1" t="s">
        <v>69</v>
      </c>
      <c r="F69" s="11" t="s">
        <v>50</v>
      </c>
      <c r="J69" s="7"/>
    </row>
    <row r="70" customFormat="false" ht="13" hidden="false" customHeight="true" outlineLevel="0" collapsed="false">
      <c r="A70" s="1" t="s">
        <v>70</v>
      </c>
      <c r="E70" s="15" t="n">
        <v>14</v>
      </c>
      <c r="F70" s="6" t="n">
        <f aca="true">TRUNC(NOW())</f>
        <v>46232</v>
      </c>
    </row>
    <row r="73" customFormat="false" ht="13" hidden="false" customHeight="true" outlineLevel="0" collapsed="false">
      <c r="C73" s="11" t="s">
        <v>8</v>
      </c>
    </row>
    <row r="74" customFormat="false" ht="13" hidden="false" customHeight="true" outlineLevel="0" collapsed="false">
      <c r="C74" s="11" t="s">
        <v>6</v>
      </c>
      <c r="D74" s="11" t="s">
        <v>6</v>
      </c>
    </row>
    <row r="76" customFormat="false" ht="13" hidden="false" customHeight="true" outlineLevel="0" collapsed="false">
      <c r="A76" s="1" t="s">
        <v>66</v>
      </c>
      <c r="C76" s="6" t="n">
        <f aca="false">$I$17/+$K$17</f>
        <v>1.06753939830012</v>
      </c>
      <c r="D76" s="6" t="n">
        <f aca="false">C76*$E$70</f>
        <v>14.9455515762017</v>
      </c>
      <c r="F76" s="6" t="n">
        <f aca="false">D76*$G$53</f>
        <v>193.621709761921</v>
      </c>
    </row>
    <row r="77" customFormat="false" ht="13" hidden="false" customHeight="true" outlineLevel="0" collapsed="false">
      <c r="A77" s="1" t="s">
        <v>67</v>
      </c>
      <c r="C77" s="6" t="n">
        <f aca="false">$J$17/+$L$17</f>
        <v>1.02875150261327</v>
      </c>
      <c r="D77" s="6" t="n">
        <f aca="false">C77*$E$70</f>
        <v>14.4025210365858</v>
      </c>
      <c r="F77" s="6" t="n">
        <f aca="false">D77*$G$53</f>
        <v>186.586673216279</v>
      </c>
    </row>
    <row r="78" customFormat="false" ht="13" hidden="false" customHeight="true" outlineLevel="0" collapsed="false">
      <c r="A78" s="1" t="s">
        <v>68</v>
      </c>
      <c r="C78" s="6" t="n">
        <f aca="false">AVERAGE(C76:C77)</f>
        <v>1.0481454504567</v>
      </c>
      <c r="D78" s="6" t="n">
        <f aca="false">C78*$E$70</f>
        <v>14.6740363063937</v>
      </c>
      <c r="F78" s="6" t="n">
        <f aca="false">D78*$G$53</f>
        <v>190.1041914891</v>
      </c>
    </row>
    <row r="81" customFormat="false" ht="13" hidden="false" customHeight="true" outlineLevel="0" collapsed="false">
      <c r="A81" s="1" t="s">
        <v>71</v>
      </c>
      <c r="H81" s="5"/>
    </row>
    <row r="84" customFormat="false" ht="13" hidden="false" customHeight="true" outlineLevel="0" collapsed="false">
      <c r="D84" s="1" t="s">
        <v>72</v>
      </c>
      <c r="G84" s="11" t="s">
        <v>73</v>
      </c>
    </row>
    <row r="85" customFormat="false" ht="13" hidden="false" customHeight="true" outlineLevel="0" collapsed="false">
      <c r="G85" s="6" t="n">
        <v>1990</v>
      </c>
    </row>
    <row r="86" customFormat="false" ht="13" hidden="false" customHeight="true" outlineLevel="0" collapsed="false">
      <c r="A86" s="1" t="s">
        <v>74</v>
      </c>
      <c r="E86" s="6" t="n">
        <f aca="false">(8.5+200*$D$24)*(0.044/$D$38)</f>
        <v>10.5536685209134</v>
      </c>
      <c r="G86" s="6" t="n">
        <f aca="false">$G$53*$E$86</f>
        <v>136.724250882358</v>
      </c>
    </row>
    <row r="87" customFormat="false" ht="13" hidden="false" customHeight="true" outlineLevel="0" collapsed="false">
      <c r="A87" s="1" t="s">
        <v>75</v>
      </c>
      <c r="E87" s="6" t="n">
        <f aca="false">(8.5+200*$D$27)*(0.044/$D$38)</f>
        <v>9.96646245895779</v>
      </c>
      <c r="G87" s="6" t="n">
        <f aca="false">$G$53*$E$87</f>
        <v>129.116914269941</v>
      </c>
    </row>
    <row r="90" customFormat="false" ht="13" hidden="false" customHeight="true" outlineLevel="0" collapsed="false">
      <c r="A90" s="1" t="s">
        <v>76</v>
      </c>
    </row>
    <row r="91" customFormat="false" ht="13" hidden="false" customHeight="true" outlineLevel="0" collapsed="false">
      <c r="D91" s="1" t="s">
        <v>77</v>
      </c>
    </row>
    <row r="92" customFormat="false" ht="13" hidden="false" customHeight="true" outlineLevel="0" collapsed="false">
      <c r="F92" s="6" t="n">
        <v>1990</v>
      </c>
    </row>
    <row r="93" customFormat="false" ht="13" hidden="false" customHeight="true" outlineLevel="0" collapsed="false">
      <c r="A93" s="1" t="s">
        <v>78</v>
      </c>
      <c r="D93" s="6" t="n">
        <f aca="false">($G$17+$H$17)/2/$B$17</f>
        <v>1.42102907099221</v>
      </c>
      <c r="F93" s="6" t="n">
        <f aca="false">$B$15*(1+$B$24)*D93</f>
        <v>173.287436687564</v>
      </c>
    </row>
    <row r="94" customFormat="false" ht="13" hidden="false" customHeight="true" outlineLevel="0" collapsed="false">
      <c r="A94" s="1" t="s">
        <v>79</v>
      </c>
      <c r="D94" s="6" t="n">
        <f aca="false">($G$17+$H$17)/2/$C$17</f>
        <v>26.6757291151755</v>
      </c>
      <c r="F94" s="6" t="n">
        <f aca="false">$C$15*(1+$C$24)*D94</f>
        <v>130.720712345667</v>
      </c>
    </row>
    <row r="95" customFormat="false" ht="13" hidden="false" customHeight="true" outlineLevel="0" collapsed="false">
      <c r="A95" s="1" t="s">
        <v>80</v>
      </c>
      <c r="D95" s="6" t="n">
        <f aca="false">($G$17+$H$17)/2/$F$17</f>
        <v>2.22632480042905</v>
      </c>
      <c r="F95" s="6" t="n">
        <f aca="false">$F$15*(1+$F$24)*D95</f>
        <v>177.629899600752</v>
      </c>
    </row>
    <row r="101" customFormat="false" ht="13" hidden="false" customHeight="true" outlineLevel="0" collapsed="false">
      <c r="D101" s="11" t="s">
        <v>81</v>
      </c>
    </row>
    <row r="104" customFormat="false" ht="13" hidden="false" customHeight="true" outlineLevel="0" collapsed="false">
      <c r="A104" s="1" t="s">
        <v>82</v>
      </c>
      <c r="F104" s="6" t="n">
        <f aca="false">$C$24</f>
        <v>0.0360172019539105</v>
      </c>
    </row>
    <row r="105" customFormat="false" ht="13" hidden="false" customHeight="true" outlineLevel="0" collapsed="false">
      <c r="A105" s="1" t="s">
        <v>83</v>
      </c>
      <c r="F105" s="6" t="n">
        <f aca="false">$C$27</f>
        <v>0.0395626509938842</v>
      </c>
    </row>
    <row r="106" customFormat="false" ht="13" hidden="false" customHeight="true" outlineLevel="0" collapsed="false">
      <c r="A106" s="1" t="s">
        <v>84</v>
      </c>
      <c r="F106" s="6" t="n">
        <f aca="false">$C$15</f>
        <v>4.73</v>
      </c>
    </row>
    <row r="107" customFormat="false" ht="13" hidden="false" customHeight="true" outlineLevel="0" collapsed="false">
      <c r="A107" s="1" t="s">
        <v>85</v>
      </c>
    </row>
    <row r="108" customFormat="false" ht="13" hidden="false" customHeight="true" outlineLevel="0" collapsed="false">
      <c r="H108" s="11" t="s">
        <v>86</v>
      </c>
    </row>
    <row r="109" customFormat="false" ht="13" hidden="false" customHeight="true" outlineLevel="0" collapsed="false">
      <c r="A109" s="1" t="s">
        <v>87</v>
      </c>
      <c r="F109" s="14" t="n">
        <v>0.07</v>
      </c>
      <c r="H109" s="6" t="n">
        <f aca="true">TRUNC(NOW())</f>
        <v>46232</v>
      </c>
    </row>
    <row r="110" customFormat="false" ht="13" hidden="false" customHeight="true" outlineLevel="0" collapsed="false">
      <c r="A110" s="1" t="s">
        <v>88</v>
      </c>
      <c r="F110" s="14" t="n">
        <v>0.065</v>
      </c>
    </row>
    <row r="111" customFormat="false" ht="13" hidden="false" customHeight="true" outlineLevel="0" collapsed="false">
      <c r="A111" s="1" t="s">
        <v>89</v>
      </c>
      <c r="F111" s="15" t="n">
        <v>1</v>
      </c>
    </row>
    <row r="112" customFormat="false" ht="13" hidden="false" customHeight="true" outlineLevel="0" collapsed="false">
      <c r="F112" s="16"/>
    </row>
    <row r="113" customFormat="false" ht="13" hidden="false" customHeight="true" outlineLevel="0" collapsed="false">
      <c r="A113" s="1" t="s">
        <v>90</v>
      </c>
      <c r="F113" s="6" t="n">
        <f aca="false">F109+F110*F111</f>
        <v>0.135</v>
      </c>
    </row>
    <row r="115" customFormat="false" ht="13" hidden="false" customHeight="true" outlineLevel="0" collapsed="false">
      <c r="A115" s="1" t="s">
        <v>91</v>
      </c>
      <c r="F115" s="6" t="n">
        <f aca="false">$F$106*(1+F104)/($F$113-F104)</f>
        <v>49.5072018772417</v>
      </c>
    </row>
    <row r="116" customFormat="false" ht="13" hidden="false" customHeight="true" outlineLevel="0" collapsed="false">
      <c r="A116" s="1" t="s">
        <v>92</v>
      </c>
      <c r="F116" s="6" t="n">
        <f aca="false">$F$106*(1+F105)/($F$113-F105)</f>
        <v>51.5220863782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